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ФОП  Сокоринський І.І.</t>
  </si>
  <si>
    <t xml:space="preserve"> м. Київ, вул. Лебедєва-Кумача, 6</t>
  </si>
  <si>
    <t xml:space="preserve">(044) 362-54-78,   067-218-04-35</t>
  </si>
  <si>
    <t xml:space="preserve">тел. 050-98-252-93 </t>
  </si>
  <si>
    <t xml:space="preserve">t3625478@meta.ua</t>
  </si>
  <si>
    <t xml:space="preserve">курс   11,5</t>
  </si>
  <si>
    <t xml:space="preserve">вид</t>
  </si>
  <si>
    <t xml:space="preserve">артикул</t>
  </si>
  <si>
    <t xml:space="preserve">дил Цена /шт, €</t>
  </si>
  <si>
    <t xml:space="preserve">дил Цена /шт, грн</t>
  </si>
  <si>
    <t xml:space="preserve">Розница Цена /шт, €</t>
  </si>
  <si>
    <t xml:space="preserve">Розница Цена /шт, грн</t>
  </si>
  <si>
    <t xml:space="preserve">10 21 01</t>
  </si>
  <si>
    <t xml:space="preserve">10 21 41</t>
  </si>
  <si>
    <t xml:space="preserve">10 21 51</t>
  </si>
  <si>
    <t xml:space="preserve">100*50 пл</t>
  </si>
  <si>
    <t xml:space="preserve">11 20 44</t>
  </si>
  <si>
    <t xml:space="preserve">120*50 пуст</t>
  </si>
  <si>
    <t xml:space="preserve">11 26 44</t>
  </si>
  <si>
    <t xml:space="preserve">18 21 42</t>
  </si>
  <si>
    <t xml:space="preserve">25 21 03</t>
  </si>
  <si>
    <t xml:space="preserve">25 21 12</t>
  </si>
  <si>
    <t xml:space="preserve">25 22 02</t>
  </si>
  <si>
    <t xml:space="preserve">25 23 15</t>
  </si>
  <si>
    <t xml:space="preserve">25 29 02</t>
  </si>
  <si>
    <t xml:space="preserve">25 29 03</t>
  </si>
  <si>
    <t xml:space="preserve">плоский</t>
  </si>
  <si>
    <t xml:space="preserve">25 29 20</t>
  </si>
  <si>
    <t xml:space="preserve">26 29 22</t>
  </si>
  <si>
    <t xml:space="preserve">отв</t>
  </si>
  <si>
    <t xml:space="preserve">25 29 58</t>
  </si>
  <si>
    <t xml:space="preserve">34 24 20</t>
  </si>
  <si>
    <t xml:space="preserve">34 25 12</t>
  </si>
  <si>
    <t xml:space="preserve">38 21 20</t>
  </si>
  <si>
    <t xml:space="preserve">38 26 42</t>
  </si>
  <si>
    <t xml:space="preserve">45 80 02 </t>
  </si>
  <si>
    <t xml:space="preserve">45 84 22</t>
  </si>
  <si>
    <t xml:space="preserve">55 22 41</t>
  </si>
  <si>
    <t xml:space="preserve">55 24 40</t>
  </si>
  <si>
    <t xml:space="preserve">60 20 30</t>
  </si>
  <si>
    <t xml:space="preserve">60 20 54</t>
  </si>
  <si>
    <t xml:space="preserve">65 27 31</t>
  </si>
  <si>
    <t xml:space="preserve">68 22 12</t>
  </si>
  <si>
    <t xml:space="preserve">70 22 66</t>
  </si>
  <si>
    <t xml:space="preserve">70 23 52</t>
  </si>
  <si>
    <t xml:space="preserve">cleaner</t>
  </si>
  <si>
    <t xml:space="preserve">90 01 21</t>
  </si>
  <si>
    <t xml:space="preserve">spray</t>
  </si>
  <si>
    <t xml:space="preserve">90 01 22</t>
  </si>
  <si>
    <t xml:space="preserve">90 01 25</t>
  </si>
  <si>
    <t xml:space="preserve">90 01 26</t>
  </si>
  <si>
    <t xml:space="preserve">90 21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\ [$€-1]"/>
    <numFmt numFmtId="168" formatCode="#,##0.00\ [$грн.-422]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в habo-прайс с рисункам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3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wmf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6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7</xdr:row>
      <xdr:rowOff>19440</xdr:rowOff>
    </xdr:from>
    <xdr:to>
      <xdr:col>1</xdr:col>
      <xdr:colOff>584640</xdr:colOff>
      <xdr:row>8</xdr:row>
      <xdr:rowOff>19800</xdr:rowOff>
    </xdr:to>
    <xdr:pic>
      <xdr:nvPicPr>
        <xdr:cNvPr id="0" name="Picture 1" descr="bdh-1005"/>
        <xdr:cNvPicPr/>
      </xdr:nvPicPr>
      <xdr:blipFill>
        <a:blip r:embed="rId1">
          <a:grayscl/>
        </a:blip>
        <a:stretch/>
      </xdr:blipFill>
      <xdr:spPr>
        <a:xfrm>
          <a:off x="713880" y="2086200"/>
          <a:ext cx="262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2</xdr:row>
      <xdr:rowOff>114480</xdr:rowOff>
    </xdr:from>
    <xdr:to>
      <xdr:col>1</xdr:col>
      <xdr:colOff>624240</xdr:colOff>
      <xdr:row>12</xdr:row>
      <xdr:rowOff>361800</xdr:rowOff>
    </xdr:to>
    <xdr:pic>
      <xdr:nvPicPr>
        <xdr:cNvPr id="1" name="Picture 2" descr="ros-1001-33"/>
        <xdr:cNvPicPr/>
      </xdr:nvPicPr>
      <xdr:blipFill>
        <a:blip r:embed="rId2">
          <a:grayscl/>
        </a:blip>
        <a:stretch/>
      </xdr:blipFill>
      <xdr:spPr>
        <a:xfrm>
          <a:off x="683640" y="4305600"/>
          <a:ext cx="33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8</xdr:row>
      <xdr:rowOff>37800</xdr:rowOff>
    </xdr:from>
    <xdr:to>
      <xdr:col>1</xdr:col>
      <xdr:colOff>584640</xdr:colOff>
      <xdr:row>8</xdr:row>
      <xdr:rowOff>361800</xdr:rowOff>
    </xdr:to>
    <xdr:pic>
      <xdr:nvPicPr>
        <xdr:cNvPr id="2" name="Picture 3" descr="bdh-1010"/>
        <xdr:cNvPicPr/>
      </xdr:nvPicPr>
      <xdr:blipFill>
        <a:blip r:embed="rId3">
          <a:grayscl/>
        </a:blip>
        <a:stretch/>
      </xdr:blipFill>
      <xdr:spPr>
        <a:xfrm>
          <a:off x="743760" y="2552400"/>
          <a:ext cx="232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8</xdr:row>
      <xdr:rowOff>19440</xdr:rowOff>
    </xdr:from>
    <xdr:to>
      <xdr:col>1</xdr:col>
      <xdr:colOff>543960</xdr:colOff>
      <xdr:row>19</xdr:row>
      <xdr:rowOff>19800</xdr:rowOff>
    </xdr:to>
    <xdr:pic>
      <xdr:nvPicPr>
        <xdr:cNvPr id="3" name="Picture 4" descr="gls-1002"/>
        <xdr:cNvPicPr/>
      </xdr:nvPicPr>
      <xdr:blipFill>
        <a:blip r:embed="rId4">
          <a:grayscl/>
        </a:blip>
        <a:stretch/>
      </xdr:blipFill>
      <xdr:spPr>
        <a:xfrm rot="1533000">
          <a:off x="703800" y="6791400"/>
          <a:ext cx="23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17</xdr:row>
      <xdr:rowOff>66960</xdr:rowOff>
    </xdr:from>
    <xdr:to>
      <xdr:col>1</xdr:col>
      <xdr:colOff>633960</xdr:colOff>
      <xdr:row>17</xdr:row>
      <xdr:rowOff>286560</xdr:rowOff>
    </xdr:to>
    <xdr:pic>
      <xdr:nvPicPr>
        <xdr:cNvPr id="4" name="Picture 5" descr="hh-1071"/>
        <xdr:cNvPicPr/>
      </xdr:nvPicPr>
      <xdr:blipFill>
        <a:blip r:embed="rId5">
          <a:grayscl/>
        </a:blip>
        <a:stretch/>
      </xdr:blipFill>
      <xdr:spPr>
        <a:xfrm rot="3340800">
          <a:off x="724320" y="6338160"/>
          <a:ext cx="21960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</xdr:row>
      <xdr:rowOff>47520</xdr:rowOff>
    </xdr:from>
    <xdr:to>
      <xdr:col>1</xdr:col>
      <xdr:colOff>332640</xdr:colOff>
      <xdr:row>19</xdr:row>
      <xdr:rowOff>199800</xdr:rowOff>
    </xdr:to>
    <xdr:pic>
      <xdr:nvPicPr>
        <xdr:cNvPr id="5" name="Picture 6" descr="hh-1001-h"/>
        <xdr:cNvPicPr/>
      </xdr:nvPicPr>
      <xdr:blipFill>
        <a:blip r:embed="rId6">
          <a:grayscl/>
        </a:blip>
        <a:stretch/>
      </xdr:blipFill>
      <xdr:spPr>
        <a:xfrm>
          <a:off x="471960" y="7238880"/>
          <a:ext cx="25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30</xdr:row>
      <xdr:rowOff>104760</xdr:rowOff>
    </xdr:from>
    <xdr:to>
      <xdr:col>1</xdr:col>
      <xdr:colOff>625320</xdr:colOff>
      <xdr:row>30</xdr:row>
      <xdr:rowOff>399240</xdr:rowOff>
    </xdr:to>
    <xdr:pic>
      <xdr:nvPicPr>
        <xdr:cNvPr id="6" name="Picture 7" descr="sth-2001-10-16"/>
        <xdr:cNvPicPr/>
      </xdr:nvPicPr>
      <xdr:blipFill>
        <a:blip r:embed="rId7">
          <a:grayscl/>
        </a:blip>
        <a:stretch/>
      </xdr:blipFill>
      <xdr:spPr>
        <a:xfrm>
          <a:off x="613440" y="11906280"/>
          <a:ext cx="403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8</xdr:row>
      <xdr:rowOff>76680</xdr:rowOff>
    </xdr:from>
    <xdr:to>
      <xdr:col>1</xdr:col>
      <xdr:colOff>644760</xdr:colOff>
      <xdr:row>28</xdr:row>
      <xdr:rowOff>363240</xdr:rowOff>
    </xdr:to>
    <xdr:pic>
      <xdr:nvPicPr>
        <xdr:cNvPr id="7" name="Picture 9" descr="ek-1005"/>
        <xdr:cNvPicPr/>
      </xdr:nvPicPr>
      <xdr:blipFill>
        <a:blip r:embed="rId8">
          <a:grayscl/>
        </a:blip>
        <a:stretch/>
      </xdr:blipFill>
      <xdr:spPr>
        <a:xfrm>
          <a:off x="673560" y="11040120"/>
          <a:ext cx="362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7</xdr:row>
      <xdr:rowOff>47520</xdr:rowOff>
    </xdr:from>
    <xdr:to>
      <xdr:col>1</xdr:col>
      <xdr:colOff>564120</xdr:colOff>
      <xdr:row>27</xdr:row>
      <xdr:rowOff>361800</xdr:rowOff>
    </xdr:to>
    <xdr:pic>
      <xdr:nvPicPr>
        <xdr:cNvPr id="8" name="Picture 10" descr="klh-1002"/>
        <xdr:cNvPicPr/>
      </xdr:nvPicPr>
      <xdr:blipFill>
        <a:blip r:embed="rId9">
          <a:grayscl/>
        </a:blip>
        <a:stretch/>
      </xdr:blipFill>
      <xdr:spPr>
        <a:xfrm>
          <a:off x="653040" y="10591560"/>
          <a:ext cx="302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5</xdr:row>
      <xdr:rowOff>77040</xdr:rowOff>
    </xdr:from>
    <xdr:to>
      <xdr:col>1</xdr:col>
      <xdr:colOff>634320</xdr:colOff>
      <xdr:row>25</xdr:row>
      <xdr:rowOff>363600</xdr:rowOff>
    </xdr:to>
    <xdr:pic>
      <xdr:nvPicPr>
        <xdr:cNvPr id="9" name="Picture 11" descr="sth-2001-6"/>
        <xdr:cNvPicPr/>
      </xdr:nvPicPr>
      <xdr:blipFill>
        <a:blip r:embed="rId10">
          <a:grayscl/>
        </a:blip>
        <a:stretch/>
      </xdr:blipFill>
      <xdr:spPr>
        <a:xfrm>
          <a:off x="642960" y="9783000"/>
          <a:ext cx="383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3</xdr:row>
      <xdr:rowOff>381240</xdr:rowOff>
    </xdr:from>
    <xdr:to>
      <xdr:col>1</xdr:col>
      <xdr:colOff>695520</xdr:colOff>
      <xdr:row>25</xdr:row>
      <xdr:rowOff>9720</xdr:rowOff>
    </xdr:to>
    <xdr:pic>
      <xdr:nvPicPr>
        <xdr:cNvPr id="10" name="Picture 12" descr="sha-1020"/>
        <xdr:cNvPicPr/>
      </xdr:nvPicPr>
      <xdr:blipFill>
        <a:blip r:embed="rId11">
          <a:grayscl/>
        </a:blip>
        <a:stretch/>
      </xdr:blipFill>
      <xdr:spPr>
        <a:xfrm>
          <a:off x="663120" y="9249120"/>
          <a:ext cx="42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9</xdr:row>
      <xdr:rowOff>66960</xdr:rowOff>
    </xdr:from>
    <xdr:to>
      <xdr:col>1</xdr:col>
      <xdr:colOff>614160</xdr:colOff>
      <xdr:row>29</xdr:row>
      <xdr:rowOff>324000</xdr:rowOff>
    </xdr:to>
    <xdr:pic>
      <xdr:nvPicPr>
        <xdr:cNvPr id="11" name="Picture 13" descr="ek-1009"/>
        <xdr:cNvPicPr/>
      </xdr:nvPicPr>
      <xdr:blipFill>
        <a:blip r:embed="rId12">
          <a:grayscl/>
        </a:blip>
        <a:stretch/>
      </xdr:blipFill>
      <xdr:spPr>
        <a:xfrm>
          <a:off x="763920" y="11449440"/>
          <a:ext cx="241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35</xdr:row>
      <xdr:rowOff>76680</xdr:rowOff>
    </xdr:from>
    <xdr:to>
      <xdr:col>1</xdr:col>
      <xdr:colOff>714960</xdr:colOff>
      <xdr:row>35</xdr:row>
      <xdr:rowOff>419040</xdr:rowOff>
    </xdr:to>
    <xdr:pic>
      <xdr:nvPicPr>
        <xdr:cNvPr id="12" name="Picture 14" descr="rv-1005-33"/>
        <xdr:cNvPicPr/>
      </xdr:nvPicPr>
      <xdr:blipFill>
        <a:blip r:embed="rId13">
          <a:grayscl/>
        </a:blip>
        <a:stretch/>
      </xdr:blipFill>
      <xdr:spPr>
        <a:xfrm>
          <a:off x="784080" y="13973760"/>
          <a:ext cx="3225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</xdr:row>
      <xdr:rowOff>85320</xdr:rowOff>
    </xdr:from>
    <xdr:to>
      <xdr:col>1</xdr:col>
      <xdr:colOff>615240</xdr:colOff>
      <xdr:row>15</xdr:row>
      <xdr:rowOff>361800</xdr:rowOff>
    </xdr:to>
    <xdr:pic>
      <xdr:nvPicPr>
        <xdr:cNvPr id="13" name="Picture 15" descr="gls-1001"/>
        <xdr:cNvPicPr/>
      </xdr:nvPicPr>
      <xdr:blipFill>
        <a:blip r:embed="rId14">
          <a:grayscl/>
        </a:blip>
        <a:stretch/>
      </xdr:blipFill>
      <xdr:spPr>
        <a:xfrm>
          <a:off x="784080" y="5533560"/>
          <a:ext cx="222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1</xdr:row>
      <xdr:rowOff>77040</xdr:rowOff>
    </xdr:from>
    <xdr:to>
      <xdr:col>1</xdr:col>
      <xdr:colOff>453600</xdr:colOff>
      <xdr:row>22</xdr:row>
      <xdr:rowOff>66960</xdr:rowOff>
    </xdr:to>
    <xdr:pic>
      <xdr:nvPicPr>
        <xdr:cNvPr id="14" name="Picture 17" descr="rv-1005-33"/>
        <xdr:cNvPicPr/>
      </xdr:nvPicPr>
      <xdr:blipFill>
        <a:blip r:embed="rId15">
          <a:grayscl/>
        </a:blip>
        <a:stretch/>
      </xdr:blipFill>
      <xdr:spPr>
        <a:xfrm>
          <a:off x="523080" y="8106480"/>
          <a:ext cx="322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3</xdr:row>
      <xdr:rowOff>77040</xdr:rowOff>
    </xdr:from>
    <xdr:to>
      <xdr:col>1</xdr:col>
      <xdr:colOff>543960</xdr:colOff>
      <xdr:row>13</xdr:row>
      <xdr:rowOff>381240</xdr:rowOff>
    </xdr:to>
    <xdr:pic>
      <xdr:nvPicPr>
        <xdr:cNvPr id="15" name="Picture 18" descr="hh-1003"/>
        <xdr:cNvPicPr/>
      </xdr:nvPicPr>
      <xdr:blipFill>
        <a:blip r:embed="rId16">
          <a:grayscl/>
        </a:blip>
        <a:stretch/>
      </xdr:blipFill>
      <xdr:spPr>
        <a:xfrm>
          <a:off x="673560" y="4687200"/>
          <a:ext cx="262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1</xdr:row>
      <xdr:rowOff>334080</xdr:rowOff>
    </xdr:from>
    <xdr:to>
      <xdr:col>1</xdr:col>
      <xdr:colOff>765720</xdr:colOff>
      <xdr:row>32</xdr:row>
      <xdr:rowOff>381600</xdr:rowOff>
    </xdr:to>
    <xdr:pic>
      <xdr:nvPicPr>
        <xdr:cNvPr id="16" name="Picture 19" descr="sth-1007-12"/>
        <xdr:cNvPicPr/>
      </xdr:nvPicPr>
      <xdr:blipFill>
        <a:blip r:embed="rId17">
          <a:grayscl/>
        </a:blip>
        <a:stretch/>
      </xdr:blipFill>
      <xdr:spPr>
        <a:xfrm>
          <a:off x="663120" y="12554640"/>
          <a:ext cx="49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2</xdr:row>
      <xdr:rowOff>381600</xdr:rowOff>
    </xdr:from>
    <xdr:to>
      <xdr:col>1</xdr:col>
      <xdr:colOff>755280</xdr:colOff>
      <xdr:row>33</xdr:row>
      <xdr:rowOff>324360</xdr:rowOff>
    </xdr:to>
    <xdr:pic>
      <xdr:nvPicPr>
        <xdr:cNvPr id="17" name="Picture 20" descr="fh-1007-12"/>
        <xdr:cNvPicPr/>
      </xdr:nvPicPr>
      <xdr:blipFill>
        <a:blip r:embed="rId18">
          <a:grayscl/>
        </a:blip>
        <a:stretch/>
      </xdr:blipFill>
      <xdr:spPr>
        <a:xfrm>
          <a:off x="834120" y="13021200"/>
          <a:ext cx="31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2</xdr:row>
      <xdr:rowOff>94680</xdr:rowOff>
    </xdr:from>
    <xdr:to>
      <xdr:col>1</xdr:col>
      <xdr:colOff>664920</xdr:colOff>
      <xdr:row>22</xdr:row>
      <xdr:rowOff>371520</xdr:rowOff>
    </xdr:to>
    <xdr:pic>
      <xdr:nvPicPr>
        <xdr:cNvPr id="18" name="Picture 21" descr="zk-1001-20"/>
        <xdr:cNvPicPr/>
      </xdr:nvPicPr>
      <xdr:blipFill>
        <a:blip r:embed="rId19">
          <a:grayscl/>
        </a:blip>
        <a:stretch/>
      </xdr:blipFill>
      <xdr:spPr>
        <a:xfrm>
          <a:off x="653040" y="8543520"/>
          <a:ext cx="403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6</xdr:row>
      <xdr:rowOff>57240</xdr:rowOff>
    </xdr:from>
    <xdr:to>
      <xdr:col>1</xdr:col>
      <xdr:colOff>594000</xdr:colOff>
      <xdr:row>26</xdr:row>
      <xdr:rowOff>343800</xdr:rowOff>
    </xdr:to>
    <xdr:pic>
      <xdr:nvPicPr>
        <xdr:cNvPr id="19" name="Picture 22" descr="klh-1003"/>
        <xdr:cNvPicPr/>
      </xdr:nvPicPr>
      <xdr:blipFill>
        <a:blip r:embed="rId20">
          <a:grayscl/>
        </a:blip>
        <a:stretch/>
      </xdr:blipFill>
      <xdr:spPr>
        <a:xfrm>
          <a:off x="653040" y="10182240"/>
          <a:ext cx="332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9</xdr:row>
      <xdr:rowOff>67320</xdr:rowOff>
    </xdr:from>
    <xdr:to>
      <xdr:col>1</xdr:col>
      <xdr:colOff>926280</xdr:colOff>
      <xdr:row>39</xdr:row>
      <xdr:rowOff>409320</xdr:rowOff>
    </xdr:to>
    <xdr:pic>
      <xdr:nvPicPr>
        <xdr:cNvPr id="20" name="Picture 24" descr="kp-1001"/>
        <xdr:cNvPicPr/>
      </xdr:nvPicPr>
      <xdr:blipFill>
        <a:blip r:embed="rId21">
          <a:grayscl/>
        </a:blip>
        <a:stretch/>
      </xdr:blipFill>
      <xdr:spPr>
        <a:xfrm>
          <a:off x="512640" y="15640560"/>
          <a:ext cx="8053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40</xdr:row>
      <xdr:rowOff>104760</xdr:rowOff>
    </xdr:from>
    <xdr:to>
      <xdr:col>1</xdr:col>
      <xdr:colOff>735120</xdr:colOff>
      <xdr:row>40</xdr:row>
      <xdr:rowOff>333720</xdr:rowOff>
    </xdr:to>
    <xdr:pic>
      <xdr:nvPicPr>
        <xdr:cNvPr id="21" name="Picture 25" descr="bs-1001"/>
        <xdr:cNvPicPr/>
      </xdr:nvPicPr>
      <xdr:blipFill>
        <a:blip r:embed="rId22">
          <a:grayscl/>
        </a:blip>
        <a:stretch/>
      </xdr:blipFill>
      <xdr:spPr>
        <a:xfrm>
          <a:off x="572760" y="16097400"/>
          <a:ext cx="554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</xdr:row>
      <xdr:rowOff>47160</xdr:rowOff>
    </xdr:from>
    <xdr:to>
      <xdr:col>1</xdr:col>
      <xdr:colOff>453600</xdr:colOff>
      <xdr:row>11</xdr:row>
      <xdr:rowOff>304200</xdr:rowOff>
    </xdr:to>
    <xdr:pic>
      <xdr:nvPicPr>
        <xdr:cNvPr id="22" name="Picture 26" descr="wnd-1006"/>
        <xdr:cNvPicPr/>
      </xdr:nvPicPr>
      <xdr:blipFill>
        <a:blip r:embed="rId23">
          <a:grayscl/>
        </a:blip>
        <a:stretch/>
      </xdr:blipFill>
      <xdr:spPr>
        <a:xfrm>
          <a:off x="673560" y="3819240"/>
          <a:ext cx="171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0</xdr:row>
      <xdr:rowOff>57240</xdr:rowOff>
    </xdr:from>
    <xdr:to>
      <xdr:col>1</xdr:col>
      <xdr:colOff>424080</xdr:colOff>
      <xdr:row>10</xdr:row>
      <xdr:rowOff>286560</xdr:rowOff>
    </xdr:to>
    <xdr:pic>
      <xdr:nvPicPr>
        <xdr:cNvPr id="23" name="Picture 27" descr="wnd-1006"/>
        <xdr:cNvPicPr/>
      </xdr:nvPicPr>
      <xdr:blipFill>
        <a:blip r:embed="rId24">
          <a:grayscl/>
        </a:blip>
        <a:stretch/>
      </xdr:blipFill>
      <xdr:spPr>
        <a:xfrm>
          <a:off x="603360" y="3409920"/>
          <a:ext cx="2124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9</xdr:row>
      <xdr:rowOff>85320</xdr:rowOff>
    </xdr:from>
    <xdr:to>
      <xdr:col>1</xdr:col>
      <xdr:colOff>555120</xdr:colOff>
      <xdr:row>9</xdr:row>
      <xdr:rowOff>322560</xdr:rowOff>
    </xdr:to>
    <xdr:pic>
      <xdr:nvPicPr>
        <xdr:cNvPr id="24" name="Picture 28" descr="bdh-1011"/>
        <xdr:cNvPicPr/>
      </xdr:nvPicPr>
      <xdr:blipFill>
        <a:blip r:embed="rId25">
          <a:grayscl/>
        </a:blip>
        <a:stretch/>
      </xdr:blipFill>
      <xdr:spPr>
        <a:xfrm>
          <a:off x="804600" y="3018960"/>
          <a:ext cx="142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3</xdr:row>
      <xdr:rowOff>57240</xdr:rowOff>
    </xdr:from>
    <xdr:to>
      <xdr:col>1</xdr:col>
      <xdr:colOff>715680</xdr:colOff>
      <xdr:row>23</xdr:row>
      <xdr:rowOff>399240</xdr:rowOff>
    </xdr:to>
    <xdr:pic>
      <xdr:nvPicPr>
        <xdr:cNvPr id="25" name="Picture 35" descr=""/>
        <xdr:cNvPicPr/>
      </xdr:nvPicPr>
      <xdr:blipFill>
        <a:blip r:embed="rId26"/>
        <a:stretch/>
      </xdr:blipFill>
      <xdr:spPr>
        <a:xfrm>
          <a:off x="613440" y="8925120"/>
          <a:ext cx="4939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37960</xdr:rowOff>
    </xdr:from>
    <xdr:to>
      <xdr:col>3</xdr:col>
      <xdr:colOff>1300320</xdr:colOff>
      <xdr:row>4</xdr:row>
      <xdr:rowOff>190440</xdr:rowOff>
    </xdr:to>
    <xdr:pic>
      <xdr:nvPicPr>
        <xdr:cNvPr id="26" name="Picture 36" descr=""/>
        <xdr:cNvPicPr/>
      </xdr:nvPicPr>
      <xdr:blipFill>
        <a:blip r:embed="rId27"/>
        <a:stretch/>
      </xdr:blipFill>
      <xdr:spPr>
        <a:xfrm>
          <a:off x="150840" y="237960"/>
          <a:ext cx="3634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6</xdr:row>
      <xdr:rowOff>95040</xdr:rowOff>
    </xdr:from>
    <xdr:to>
      <xdr:col>1</xdr:col>
      <xdr:colOff>554040</xdr:colOff>
      <xdr:row>36</xdr:row>
      <xdr:rowOff>247320</xdr:rowOff>
    </xdr:to>
    <xdr:pic>
      <xdr:nvPicPr>
        <xdr:cNvPr id="27" name="Picture 30" descr="psp-1001"/>
        <xdr:cNvPicPr/>
      </xdr:nvPicPr>
      <xdr:blipFill>
        <a:blip r:embed="rId28">
          <a:grayscl/>
        </a:blip>
        <a:stretch/>
      </xdr:blipFill>
      <xdr:spPr>
        <a:xfrm rot="19541400">
          <a:off x="482400" y="14410800"/>
          <a:ext cx="463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7</xdr:row>
      <xdr:rowOff>77040</xdr:rowOff>
    </xdr:from>
    <xdr:to>
      <xdr:col>1</xdr:col>
      <xdr:colOff>393120</xdr:colOff>
      <xdr:row>37</xdr:row>
      <xdr:rowOff>162000</xdr:rowOff>
    </xdr:to>
    <xdr:pic>
      <xdr:nvPicPr>
        <xdr:cNvPr id="28" name="Picture 29" descr="psp-1001"/>
        <xdr:cNvPicPr/>
      </xdr:nvPicPr>
      <xdr:blipFill>
        <a:blip r:embed="rId29">
          <a:grayscl/>
        </a:blip>
        <a:stretch/>
      </xdr:blipFill>
      <xdr:spPr>
        <a:xfrm rot="19541400">
          <a:off x="532800" y="14812200"/>
          <a:ext cx="2520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8</xdr:row>
      <xdr:rowOff>95040</xdr:rowOff>
    </xdr:from>
    <xdr:to>
      <xdr:col>1</xdr:col>
      <xdr:colOff>725040</xdr:colOff>
      <xdr:row>38</xdr:row>
      <xdr:rowOff>371520</xdr:rowOff>
    </xdr:to>
    <xdr:pic>
      <xdr:nvPicPr>
        <xdr:cNvPr id="29" name="Picture 8" descr="kl-1001"/>
        <xdr:cNvPicPr/>
      </xdr:nvPicPr>
      <xdr:blipFill>
        <a:blip r:embed="rId30">
          <a:grayscl/>
        </a:blip>
        <a:stretch/>
      </xdr:blipFill>
      <xdr:spPr>
        <a:xfrm>
          <a:off x="774000" y="15249240"/>
          <a:ext cx="342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6</xdr:row>
      <xdr:rowOff>28440</xdr:rowOff>
    </xdr:from>
    <xdr:to>
      <xdr:col>1</xdr:col>
      <xdr:colOff>675000</xdr:colOff>
      <xdr:row>16</xdr:row>
      <xdr:rowOff>447840</xdr:rowOff>
    </xdr:to>
    <xdr:pic>
      <xdr:nvPicPr>
        <xdr:cNvPr id="30" name="Picture 496" descr=""/>
        <xdr:cNvPicPr/>
      </xdr:nvPicPr>
      <xdr:blipFill>
        <a:blip r:embed="rId31"/>
        <a:stretch/>
      </xdr:blipFill>
      <xdr:spPr>
        <a:xfrm>
          <a:off x="613440" y="5895720"/>
          <a:ext cx="453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20</xdr:row>
      <xdr:rowOff>47520</xdr:rowOff>
    </xdr:from>
    <xdr:to>
      <xdr:col>1</xdr:col>
      <xdr:colOff>684360</xdr:colOff>
      <xdr:row>20</xdr:row>
      <xdr:rowOff>314280</xdr:rowOff>
    </xdr:to>
    <xdr:pic>
      <xdr:nvPicPr>
        <xdr:cNvPr id="31" name="Picture 6" descr="hh-1001-h"/>
        <xdr:cNvPicPr/>
      </xdr:nvPicPr>
      <xdr:blipFill>
        <a:blip r:embed="rId32">
          <a:grayscl/>
        </a:blip>
        <a:stretch/>
      </xdr:blipFill>
      <xdr:spPr>
        <a:xfrm>
          <a:off x="642960" y="7657920"/>
          <a:ext cx="433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1</xdr:row>
      <xdr:rowOff>66960</xdr:rowOff>
    </xdr:from>
    <xdr:to>
      <xdr:col>1</xdr:col>
      <xdr:colOff>684360</xdr:colOff>
      <xdr:row>31</xdr:row>
      <xdr:rowOff>381600</xdr:rowOff>
    </xdr:to>
    <xdr:pic>
      <xdr:nvPicPr>
        <xdr:cNvPr id="32" name="Picture 497" descr=""/>
        <xdr:cNvPicPr/>
      </xdr:nvPicPr>
      <xdr:blipFill>
        <a:blip r:embed="rId33">
          <a:grayscl/>
          <a:lum contrast="30000"/>
        </a:blip>
        <a:stretch/>
      </xdr:blipFill>
      <xdr:spPr>
        <a:xfrm>
          <a:off x="642960" y="12287520"/>
          <a:ext cx="433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4</xdr:row>
      <xdr:rowOff>0</xdr:rowOff>
    </xdr:from>
    <xdr:to>
      <xdr:col>1</xdr:col>
      <xdr:colOff>725040</xdr:colOff>
      <xdr:row>34</xdr:row>
      <xdr:rowOff>399240</xdr:rowOff>
    </xdr:to>
    <xdr:pic>
      <xdr:nvPicPr>
        <xdr:cNvPr id="33" name="Picture 534" descr=""/>
        <xdr:cNvPicPr/>
      </xdr:nvPicPr>
      <xdr:blipFill>
        <a:blip r:embed="rId34">
          <a:grayscl/>
          <a:lum contrast="28000"/>
        </a:blip>
        <a:stretch/>
      </xdr:blipFill>
      <xdr:spPr>
        <a:xfrm>
          <a:off x="723240" y="13478040"/>
          <a:ext cx="3934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4</xdr:row>
      <xdr:rowOff>0</xdr:rowOff>
    </xdr:from>
    <xdr:to>
      <xdr:col>1</xdr:col>
      <xdr:colOff>654840</xdr:colOff>
      <xdr:row>14</xdr:row>
      <xdr:rowOff>419040</xdr:rowOff>
    </xdr:to>
    <xdr:pic>
      <xdr:nvPicPr>
        <xdr:cNvPr id="34" name="Picture 571" descr=""/>
        <xdr:cNvPicPr/>
      </xdr:nvPicPr>
      <xdr:blipFill>
        <a:blip r:embed="rId35">
          <a:grayscl/>
          <a:lum contrast="40000"/>
        </a:blip>
        <a:stretch/>
      </xdr:blipFill>
      <xdr:spPr>
        <a:xfrm>
          <a:off x="673560" y="5029200"/>
          <a:ext cx="372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3625478@meta.u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41"/>
    <col collapsed="false" customWidth="true" hidden="false" outlineLevel="0" max="3" min="3" style="0" width="16.28"/>
    <col collapsed="false" customWidth="true" hidden="false" outlineLevel="0" max="5" min="4" style="1" width="19.99"/>
    <col collapsed="false" customWidth="true" hidden="false" outlineLevel="0" max="6" min="6" style="1" width="18.7"/>
    <col collapsed="false" customWidth="true" hidden="false" outlineLevel="0" max="7" min="7" style="0" width="20.85"/>
  </cols>
  <sheetData>
    <row r="1" s="2" customFormat="true" ht="20.25" hidden="false" customHeight="true" outlineLevel="0" collapsed="false">
      <c r="D1" s="3"/>
      <c r="E1" s="4" t="s">
        <v>0</v>
      </c>
      <c r="F1" s="3"/>
    </row>
    <row r="2" s="2" customFormat="true" ht="22.5" hidden="false" customHeight="true" outlineLevel="0" collapsed="false">
      <c r="D2" s="3"/>
      <c r="E2" s="5" t="s">
        <v>1</v>
      </c>
      <c r="F2" s="3"/>
    </row>
    <row r="3" s="2" customFormat="true" ht="20.25" hidden="false" customHeight="false" outlineLevel="0" collapsed="false">
      <c r="D3" s="3"/>
      <c r="E3" s="6" t="s">
        <v>2</v>
      </c>
      <c r="F3" s="3"/>
    </row>
    <row r="4" s="2" customFormat="true" ht="21.75" hidden="false" customHeight="true" outlineLevel="0" collapsed="false">
      <c r="D4" s="3"/>
      <c r="E4" s="7" t="s">
        <v>3</v>
      </c>
      <c r="F4" s="3"/>
    </row>
    <row r="5" customFormat="false" ht="21" hidden="false" customHeight="true" outlineLevel="0" collapsed="false">
      <c r="A5" s="8"/>
      <c r="E5" s="9" t="s">
        <v>4</v>
      </c>
      <c r="G5" s="10" t="s">
        <v>5</v>
      </c>
    </row>
    <row r="6" s="11" customFormat="true" ht="18.75" hidden="false" customHeight="true" outlineLevel="0" collapsed="false">
      <c r="B6" s="12" t="s">
        <v>6</v>
      </c>
      <c r="C6" s="12" t="s">
        <v>7</v>
      </c>
      <c r="D6" s="13" t="n">
        <v>41192</v>
      </c>
      <c r="E6" s="13"/>
      <c r="F6" s="13"/>
    </row>
    <row r="7" s="11" customFormat="true" ht="38.25" hidden="false" customHeight="true" outlineLevel="0" collapsed="false">
      <c r="B7" s="12"/>
      <c r="C7" s="12"/>
      <c r="D7" s="14" t="s">
        <v>8</v>
      </c>
      <c r="E7" s="14" t="s">
        <v>9</v>
      </c>
      <c r="F7" s="14" t="s">
        <v>10</v>
      </c>
      <c r="G7" s="14" t="s">
        <v>11</v>
      </c>
    </row>
    <row r="8" s="11" customFormat="true" ht="35.25" hidden="false" customHeight="true" outlineLevel="0" collapsed="false">
      <c r="B8" s="15"/>
      <c r="C8" s="16" t="s">
        <v>12</v>
      </c>
      <c r="D8" s="17" t="n">
        <v>29.24</v>
      </c>
      <c r="E8" s="18" t="n">
        <f aca="false">D8*11.5</f>
        <v>336.26</v>
      </c>
      <c r="F8" s="17" t="n">
        <f aca="false">D8*1.15</f>
        <v>33.626</v>
      </c>
      <c r="G8" s="18" t="n">
        <f aca="false">F8*11.5</f>
        <v>386.699</v>
      </c>
    </row>
    <row r="9" s="11" customFormat="true" ht="33" hidden="false" customHeight="true" outlineLevel="0" collapsed="false">
      <c r="B9" s="15"/>
      <c r="C9" s="16" t="s">
        <v>13</v>
      </c>
      <c r="D9" s="17" t="n">
        <v>18.33</v>
      </c>
      <c r="E9" s="18" t="n">
        <f aca="false">D9*11.5</f>
        <v>210.795</v>
      </c>
      <c r="F9" s="17" t="n">
        <f aca="false">D9*1.15</f>
        <v>21.0795</v>
      </c>
      <c r="G9" s="18" t="n">
        <f aca="false">F9*11.5</f>
        <v>242.41425</v>
      </c>
    </row>
    <row r="10" s="11" customFormat="true" ht="33" hidden="false" customHeight="true" outlineLevel="0" collapsed="false">
      <c r="B10" s="15"/>
      <c r="C10" s="16" t="s">
        <v>14</v>
      </c>
      <c r="D10" s="17" t="n">
        <v>24.92</v>
      </c>
      <c r="E10" s="18" t="n">
        <f aca="false">D10*11.5</f>
        <v>286.58</v>
      </c>
      <c r="F10" s="17" t="n">
        <f aca="false">D10*1.15</f>
        <v>28.658</v>
      </c>
      <c r="G10" s="18" t="n">
        <f aca="false">F10*11.5</f>
        <v>329.567</v>
      </c>
    </row>
    <row r="11" s="11" customFormat="true" ht="33" hidden="false" customHeight="true" outlineLevel="0" collapsed="false">
      <c r="B11" s="15" t="s">
        <v>15</v>
      </c>
      <c r="C11" s="19" t="s">
        <v>16</v>
      </c>
      <c r="D11" s="17" t="n">
        <v>17.5</v>
      </c>
      <c r="E11" s="18" t="n">
        <f aca="false">D11*11.5</f>
        <v>201.25</v>
      </c>
      <c r="F11" s="17" t="n">
        <f aca="false">D11*1.15</f>
        <v>20.125</v>
      </c>
      <c r="G11" s="18" t="n">
        <f aca="false">F11*11.5</f>
        <v>231.4375</v>
      </c>
    </row>
    <row r="12" s="11" customFormat="true" ht="33" hidden="false" customHeight="true" outlineLevel="0" collapsed="false">
      <c r="B12" s="15" t="s">
        <v>17</v>
      </c>
      <c r="C12" s="19" t="s">
        <v>18</v>
      </c>
      <c r="D12" s="17" t="n">
        <v>36.04</v>
      </c>
      <c r="E12" s="18" t="n">
        <f aca="false">D12*11.5</f>
        <v>414.46</v>
      </c>
      <c r="F12" s="17" t="n">
        <f aca="false">D12*1.15</f>
        <v>41.446</v>
      </c>
      <c r="G12" s="18" t="n">
        <f aca="false">F12*11.5</f>
        <v>476.629</v>
      </c>
    </row>
    <row r="13" s="11" customFormat="true" ht="33" hidden="false" customHeight="true" outlineLevel="0" collapsed="false">
      <c r="B13" s="15"/>
      <c r="C13" s="19" t="s">
        <v>19</v>
      </c>
      <c r="D13" s="17" t="n">
        <v>4.12</v>
      </c>
      <c r="E13" s="18" t="n">
        <f aca="false">D13*11.5</f>
        <v>47.38</v>
      </c>
      <c r="F13" s="17" t="n">
        <f aca="false">D13*1.15</f>
        <v>4.738</v>
      </c>
      <c r="G13" s="18" t="n">
        <f aca="false">F13*11.5</f>
        <v>54.487</v>
      </c>
    </row>
    <row r="14" s="11" customFormat="true" ht="33" hidden="false" customHeight="true" outlineLevel="0" collapsed="false">
      <c r="B14" s="15"/>
      <c r="C14" s="19" t="s">
        <v>20</v>
      </c>
      <c r="D14" s="17" t="n">
        <v>11.22</v>
      </c>
      <c r="E14" s="18" t="n">
        <f aca="false">D14*11.5</f>
        <v>129.03</v>
      </c>
      <c r="F14" s="17" t="n">
        <f aca="false">D14*1.15</f>
        <v>12.903</v>
      </c>
      <c r="G14" s="18" t="n">
        <f aca="false">F14*11.5</f>
        <v>148.3845</v>
      </c>
    </row>
    <row r="15" s="11" customFormat="true" ht="33" hidden="false" customHeight="true" outlineLevel="0" collapsed="false">
      <c r="B15" s="20"/>
      <c r="C15" s="19" t="s">
        <v>21</v>
      </c>
      <c r="D15" s="17" t="n">
        <v>11.94</v>
      </c>
      <c r="E15" s="18" t="n">
        <f aca="false">D15*11.5</f>
        <v>137.31</v>
      </c>
      <c r="F15" s="17" t="n">
        <f aca="false">D15*1.15</f>
        <v>13.731</v>
      </c>
      <c r="G15" s="18" t="n">
        <f aca="false">F15*11.5</f>
        <v>157.9065</v>
      </c>
    </row>
    <row r="16" s="11" customFormat="true" ht="33" hidden="false" customHeight="true" outlineLevel="0" collapsed="false">
      <c r="B16" s="15"/>
      <c r="C16" s="19" t="s">
        <v>22</v>
      </c>
      <c r="D16" s="17" t="n">
        <v>36.96</v>
      </c>
      <c r="E16" s="18" t="n">
        <f aca="false">D16*11.5</f>
        <v>425.04</v>
      </c>
      <c r="F16" s="17" t="n">
        <f aca="false">D16*1.15</f>
        <v>42.504</v>
      </c>
      <c r="G16" s="18" t="n">
        <f aca="false">F16*11.5</f>
        <v>488.796</v>
      </c>
    </row>
    <row r="17" s="11" customFormat="true" ht="38.25" hidden="false" customHeight="true" outlineLevel="0" collapsed="false">
      <c r="B17" s="20"/>
      <c r="C17" s="19" t="s">
        <v>23</v>
      </c>
      <c r="D17" s="17" t="n">
        <v>6.18</v>
      </c>
      <c r="E17" s="18" t="n">
        <f aca="false">D17*11.5</f>
        <v>71.07</v>
      </c>
      <c r="F17" s="17" t="n">
        <f aca="false">D17*1.15</f>
        <v>7.107</v>
      </c>
      <c r="G17" s="18" t="n">
        <f aca="false">F17*11.5</f>
        <v>81.7305</v>
      </c>
    </row>
    <row r="18" s="11" customFormat="true" ht="33" hidden="false" customHeight="true" outlineLevel="0" collapsed="false">
      <c r="B18" s="15"/>
      <c r="C18" s="19" t="s">
        <v>24</v>
      </c>
      <c r="D18" s="17" t="n">
        <v>2.78</v>
      </c>
      <c r="E18" s="18" t="n">
        <f aca="false">D18*11.5</f>
        <v>31.97</v>
      </c>
      <c r="F18" s="17" t="n">
        <f aca="false">D18*1.15</f>
        <v>3.197</v>
      </c>
      <c r="G18" s="18" t="n">
        <f aca="false">F18*11.5</f>
        <v>36.7655</v>
      </c>
    </row>
    <row r="19" s="11" customFormat="true" ht="33" hidden="false" customHeight="true" outlineLevel="0" collapsed="false">
      <c r="B19" s="15"/>
      <c r="C19" s="19" t="s">
        <v>25</v>
      </c>
      <c r="D19" s="17" t="n">
        <v>4.94</v>
      </c>
      <c r="E19" s="18" t="n">
        <f aca="false">D19*11.5</f>
        <v>56.81</v>
      </c>
      <c r="F19" s="17" t="n">
        <f aca="false">D19*1.15</f>
        <v>5.681</v>
      </c>
      <c r="G19" s="18" t="n">
        <f aca="false">F19*11.5</f>
        <v>65.3315</v>
      </c>
    </row>
    <row r="20" s="11" customFormat="true" ht="33" hidden="false" customHeight="true" outlineLevel="0" collapsed="false">
      <c r="B20" s="20" t="s">
        <v>26</v>
      </c>
      <c r="C20" s="19" t="s">
        <v>27</v>
      </c>
      <c r="D20" s="17" t="n">
        <v>3.71</v>
      </c>
      <c r="E20" s="18" t="n">
        <f aca="false">D20*11.5</f>
        <v>42.665</v>
      </c>
      <c r="F20" s="17" t="n">
        <f aca="false">D20*1.15</f>
        <v>4.2665</v>
      </c>
      <c r="G20" s="18" t="n">
        <f aca="false">F20*11.5</f>
        <v>49.06475</v>
      </c>
    </row>
    <row r="21" s="11" customFormat="true" ht="33" hidden="false" customHeight="true" outlineLevel="0" collapsed="false">
      <c r="B21" s="20"/>
      <c r="C21" s="19" t="s">
        <v>28</v>
      </c>
      <c r="D21" s="17" t="n">
        <v>2.06</v>
      </c>
      <c r="E21" s="18" t="n">
        <f aca="false">D21*11.5</f>
        <v>23.69</v>
      </c>
      <c r="F21" s="17" t="n">
        <f aca="false">D21*1.15</f>
        <v>2.369</v>
      </c>
      <c r="G21" s="18" t="n">
        <f aca="false">F21*11.5</f>
        <v>27.2435</v>
      </c>
    </row>
    <row r="22" s="11" customFormat="true" ht="33" hidden="false" customHeight="true" outlineLevel="0" collapsed="false">
      <c r="B22" s="20" t="s">
        <v>29</v>
      </c>
      <c r="C22" s="19" t="s">
        <v>30</v>
      </c>
      <c r="D22" s="17" t="n">
        <v>41.08</v>
      </c>
      <c r="E22" s="18" t="n">
        <f aca="false">D22*11.5</f>
        <v>472.42</v>
      </c>
      <c r="F22" s="17" t="n">
        <f aca="false">D22*1.15</f>
        <v>47.242</v>
      </c>
      <c r="G22" s="18" t="n">
        <f aca="false">F22*11.5</f>
        <v>543.283</v>
      </c>
    </row>
    <row r="23" s="11" customFormat="true" ht="33" hidden="false" customHeight="true" outlineLevel="0" collapsed="false">
      <c r="B23" s="15"/>
      <c r="C23" s="19" t="s">
        <v>31</v>
      </c>
      <c r="D23" s="17" t="n">
        <v>2.06</v>
      </c>
      <c r="E23" s="18" t="n">
        <f aca="false">D23*11.5</f>
        <v>23.69</v>
      </c>
      <c r="F23" s="17" t="n">
        <f aca="false">D23*1.15</f>
        <v>2.369</v>
      </c>
      <c r="G23" s="18" t="n">
        <f aca="false">F23*11.5</f>
        <v>27.2435</v>
      </c>
    </row>
    <row r="24" s="11" customFormat="true" ht="33" hidden="false" customHeight="true" outlineLevel="0" collapsed="false">
      <c r="B24" s="15"/>
      <c r="C24" s="19" t="s">
        <v>32</v>
      </c>
      <c r="D24" s="17" t="n">
        <v>4.12</v>
      </c>
      <c r="E24" s="18" t="n">
        <f aca="false">D24*11.5</f>
        <v>47.38</v>
      </c>
      <c r="F24" s="17" t="n">
        <f aca="false">D24*1.15</f>
        <v>4.738</v>
      </c>
      <c r="G24" s="18" t="n">
        <f aca="false">F24*11.5</f>
        <v>54.487</v>
      </c>
    </row>
    <row r="25" s="11" customFormat="true" ht="33" hidden="false" customHeight="true" outlineLevel="0" collapsed="false">
      <c r="B25" s="15"/>
      <c r="C25" s="19" t="s">
        <v>33</v>
      </c>
      <c r="D25" s="17" t="n">
        <v>23.78</v>
      </c>
      <c r="E25" s="18" t="n">
        <f aca="false">D25*11.5</f>
        <v>273.47</v>
      </c>
      <c r="F25" s="17" t="n">
        <f aca="false">D25*1.15</f>
        <v>27.347</v>
      </c>
      <c r="G25" s="18" t="n">
        <f aca="false">F25*11.5</f>
        <v>314.4905</v>
      </c>
    </row>
    <row r="26" s="11" customFormat="true" ht="33" hidden="false" customHeight="true" outlineLevel="0" collapsed="false">
      <c r="B26" s="15"/>
      <c r="C26" s="19" t="s">
        <v>34</v>
      </c>
      <c r="D26" s="17" t="n">
        <v>5.77</v>
      </c>
      <c r="E26" s="18" t="n">
        <f aca="false">D26*11.5</f>
        <v>66.355</v>
      </c>
      <c r="F26" s="17" t="n">
        <f aca="false">D26*1.15</f>
        <v>6.6355</v>
      </c>
      <c r="G26" s="18" t="n">
        <f aca="false">F26*11.5</f>
        <v>76.30825</v>
      </c>
    </row>
    <row r="27" s="11" customFormat="true" ht="33" hidden="false" customHeight="true" outlineLevel="0" collapsed="false">
      <c r="B27" s="15"/>
      <c r="C27" s="19" t="s">
        <v>35</v>
      </c>
      <c r="D27" s="17" t="n">
        <v>11.84</v>
      </c>
      <c r="E27" s="18" t="n">
        <f aca="false">D27*11.5</f>
        <v>136.16</v>
      </c>
      <c r="F27" s="17" t="n">
        <f aca="false">D27*1.15</f>
        <v>13.616</v>
      </c>
      <c r="G27" s="18" t="n">
        <f aca="false">F27*11.5</f>
        <v>156.584</v>
      </c>
    </row>
    <row r="28" s="11" customFormat="true" ht="33" hidden="false" customHeight="true" outlineLevel="0" collapsed="false">
      <c r="B28" s="15"/>
      <c r="C28" s="19" t="s">
        <v>36</v>
      </c>
      <c r="D28" s="17" t="n">
        <v>11.84</v>
      </c>
      <c r="E28" s="18" t="n">
        <f aca="false">D28*11.5</f>
        <v>136.16</v>
      </c>
      <c r="F28" s="17" t="n">
        <f aca="false">D28*1.15</f>
        <v>13.616</v>
      </c>
      <c r="G28" s="18" t="n">
        <f aca="false">F28*11.5</f>
        <v>156.584</v>
      </c>
    </row>
    <row r="29" s="11" customFormat="true" ht="33" hidden="false" customHeight="true" outlineLevel="0" collapsed="false">
      <c r="B29" s="15"/>
      <c r="C29" s="19" t="s">
        <v>37</v>
      </c>
      <c r="D29" s="17" t="n">
        <v>3.71</v>
      </c>
      <c r="E29" s="18" t="n">
        <f aca="false">D29*11.5</f>
        <v>42.665</v>
      </c>
      <c r="F29" s="17" t="n">
        <f aca="false">D29*1.15</f>
        <v>4.2665</v>
      </c>
      <c r="G29" s="18" t="n">
        <f aca="false">F29*11.5</f>
        <v>49.06475</v>
      </c>
    </row>
    <row r="30" s="11" customFormat="true" ht="33" hidden="false" customHeight="true" outlineLevel="0" collapsed="false">
      <c r="B30" s="15"/>
      <c r="C30" s="19" t="s">
        <v>38</v>
      </c>
      <c r="D30" s="17" t="n">
        <v>3.19</v>
      </c>
      <c r="E30" s="18" t="n">
        <f aca="false">D30*11.5</f>
        <v>36.685</v>
      </c>
      <c r="F30" s="17" t="n">
        <f aca="false">D30*1.15</f>
        <v>3.6685</v>
      </c>
      <c r="G30" s="18" t="n">
        <f aca="false">F30*11.5</f>
        <v>42.18775</v>
      </c>
    </row>
    <row r="31" s="11" customFormat="true" ht="33" hidden="false" customHeight="true" outlineLevel="0" collapsed="false">
      <c r="B31" s="15"/>
      <c r="C31" s="19" t="s">
        <v>39</v>
      </c>
      <c r="D31" s="17" t="n">
        <v>2.9</v>
      </c>
      <c r="E31" s="18" t="n">
        <f aca="false">D31*11.5</f>
        <v>33.35</v>
      </c>
      <c r="F31" s="17" t="n">
        <f aca="false">D31*1.15</f>
        <v>3.335</v>
      </c>
      <c r="G31" s="18" t="n">
        <f aca="false">F31*11.5</f>
        <v>38.3525</v>
      </c>
    </row>
    <row r="32" s="11" customFormat="true" ht="33" hidden="false" customHeight="true" outlineLevel="0" collapsed="false">
      <c r="B32" s="15"/>
      <c r="C32" s="19" t="s">
        <v>40</v>
      </c>
      <c r="D32" s="17" t="n">
        <v>4.12</v>
      </c>
      <c r="E32" s="18" t="n">
        <f aca="false">D32*11.5</f>
        <v>47.38</v>
      </c>
      <c r="F32" s="17" t="n">
        <f aca="false">D32*1.15</f>
        <v>4.738</v>
      </c>
      <c r="G32" s="18" t="n">
        <f aca="false">F32*11.5</f>
        <v>54.487</v>
      </c>
    </row>
    <row r="33" s="11" customFormat="true" ht="33" hidden="false" customHeight="true" outlineLevel="0" collapsed="false">
      <c r="B33" s="15"/>
      <c r="C33" s="19" t="s">
        <v>41</v>
      </c>
      <c r="D33" s="17" t="n">
        <v>8.24</v>
      </c>
      <c r="E33" s="18" t="n">
        <f aca="false">D33*11.5</f>
        <v>94.76</v>
      </c>
      <c r="F33" s="17" t="n">
        <f aca="false">D33*1.15</f>
        <v>9.476</v>
      </c>
      <c r="G33" s="18" t="n">
        <f aca="false">F33*11.5</f>
        <v>108.974</v>
      </c>
    </row>
    <row r="34" s="11" customFormat="true" ht="33" hidden="false" customHeight="true" outlineLevel="0" collapsed="false">
      <c r="B34" s="15"/>
      <c r="C34" s="19" t="s">
        <v>42</v>
      </c>
      <c r="D34" s="17" t="n">
        <v>14.83</v>
      </c>
      <c r="E34" s="18" t="n">
        <f aca="false">D34*11.5</f>
        <v>170.545</v>
      </c>
      <c r="F34" s="17" t="n">
        <f aca="false">D34*1.15</f>
        <v>17.0545</v>
      </c>
      <c r="G34" s="18" t="n">
        <f aca="false">F34*11.5</f>
        <v>196.12675</v>
      </c>
    </row>
    <row r="35" s="11" customFormat="true" ht="33" hidden="false" customHeight="true" outlineLevel="0" collapsed="false">
      <c r="B35" s="15"/>
      <c r="C35" s="19" t="s">
        <v>43</v>
      </c>
      <c r="D35" s="17" t="n">
        <v>7.21</v>
      </c>
      <c r="E35" s="18" t="n">
        <f aca="false">D35*11.5</f>
        <v>82.915</v>
      </c>
      <c r="F35" s="17" t="n">
        <f aca="false">D35*1.15</f>
        <v>8.2915</v>
      </c>
      <c r="G35" s="18" t="n">
        <f aca="false">F35*11.5</f>
        <v>95.35225</v>
      </c>
    </row>
    <row r="36" s="11" customFormat="true" ht="33" hidden="false" customHeight="true" outlineLevel="0" collapsed="false">
      <c r="B36" s="15"/>
      <c r="C36" s="19" t="s">
        <v>44</v>
      </c>
      <c r="D36" s="17" t="n">
        <v>24.61</v>
      </c>
      <c r="E36" s="18" t="n">
        <f aca="false">D36*11.5</f>
        <v>283.015</v>
      </c>
      <c r="F36" s="17" t="n">
        <f aca="false">D36*1.15</f>
        <v>28.3015</v>
      </c>
      <c r="G36" s="18" t="n">
        <f aca="false">F36*11.5</f>
        <v>325.46725</v>
      </c>
    </row>
    <row r="37" s="11" customFormat="true" ht="33" hidden="false" customHeight="true" outlineLevel="0" collapsed="false">
      <c r="B37" s="21" t="s">
        <v>45</v>
      </c>
      <c r="C37" s="19" t="s">
        <v>46</v>
      </c>
      <c r="D37" s="17" t="n">
        <v>13.69</v>
      </c>
      <c r="E37" s="18" t="n">
        <f aca="false">D37*11.5</f>
        <v>157.435</v>
      </c>
      <c r="F37" s="17" t="n">
        <f aca="false">D37*1.15</f>
        <v>15.7435</v>
      </c>
      <c r="G37" s="18" t="n">
        <f aca="false">F37*11.5</f>
        <v>181.05025</v>
      </c>
    </row>
    <row r="38" s="11" customFormat="true" ht="33" hidden="false" customHeight="true" outlineLevel="0" collapsed="false">
      <c r="B38" s="21" t="s">
        <v>47</v>
      </c>
      <c r="C38" s="19" t="s">
        <v>48</v>
      </c>
      <c r="D38" s="17" t="n">
        <v>15.75</v>
      </c>
      <c r="E38" s="18" t="n">
        <f aca="false">D38*11.5</f>
        <v>181.125</v>
      </c>
      <c r="F38" s="17" t="n">
        <f aca="false">D38*1.15</f>
        <v>18.1125</v>
      </c>
      <c r="G38" s="18" t="n">
        <f aca="false">F38*11.5</f>
        <v>208.29375</v>
      </c>
    </row>
    <row r="39" s="11" customFormat="true" ht="33" hidden="false" customHeight="true" outlineLevel="0" collapsed="false">
      <c r="B39" s="15"/>
      <c r="C39" s="19" t="s">
        <v>49</v>
      </c>
      <c r="D39" s="17" t="n">
        <v>15.44</v>
      </c>
      <c r="E39" s="18" t="n">
        <f aca="false">D39*11.5</f>
        <v>177.56</v>
      </c>
      <c r="F39" s="17" t="n">
        <f aca="false">D39*1.15</f>
        <v>17.756</v>
      </c>
      <c r="G39" s="18" t="n">
        <f aca="false">F39*11.5</f>
        <v>204.194</v>
      </c>
    </row>
    <row r="40" s="11" customFormat="true" ht="33" hidden="false" customHeight="true" outlineLevel="0" collapsed="false">
      <c r="B40" s="15"/>
      <c r="C40" s="19" t="s">
        <v>50</v>
      </c>
      <c r="D40" s="17" t="n">
        <v>50.45</v>
      </c>
      <c r="E40" s="18" t="n">
        <f aca="false">D40*11.5</f>
        <v>580.175</v>
      </c>
      <c r="F40" s="17" t="n">
        <f aca="false">D40*1.15</f>
        <v>58.0175</v>
      </c>
      <c r="G40" s="18" t="n">
        <f aca="false">F40*11.5</f>
        <v>667.20125</v>
      </c>
    </row>
    <row r="41" s="11" customFormat="true" ht="33" hidden="false" customHeight="true" outlineLevel="0" collapsed="false">
      <c r="B41" s="15"/>
      <c r="C41" s="19" t="s">
        <v>51</v>
      </c>
      <c r="D41" s="17" t="n">
        <v>1192.19</v>
      </c>
      <c r="E41" s="18" t="n">
        <f aca="false">D41*11.5</f>
        <v>13710.185</v>
      </c>
      <c r="F41" s="17" t="n">
        <f aca="false">D41*1.15</f>
        <v>1371.0185</v>
      </c>
      <c r="G41" s="18" t="n">
        <f aca="false">F41*11.5</f>
        <v>15766.71275</v>
      </c>
    </row>
    <row r="42" customFormat="false" ht="18" hidden="false" customHeight="false" outlineLevel="0" collapsed="false">
      <c r="C42" s="11"/>
      <c r="D42" s="11"/>
      <c r="E42" s="11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</sheetData>
  <mergeCells count="3">
    <mergeCell ref="B6:B7"/>
    <mergeCell ref="C6:C7"/>
    <mergeCell ref="D6:F6"/>
  </mergeCells>
  <hyperlinks>
    <hyperlink ref="E5" r:id="rId1" display="t3625478@meta.ua"/>
  </hyperlinks>
  <printOptions headings="false" gridLines="false" gridLinesSet="true" horizontalCentered="false" verticalCentered="false"/>
  <pageMargins left="1.10208333333333" right="0.511805555555556" top="0.31527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1:15:19Z</dcterms:created>
  <dc:creator>www.PHILka.RU</dc:creator>
  <dc:description/>
  <dc:language>en-US</dc:language>
  <cp:lastModifiedBy>User</cp:lastModifiedBy>
  <cp:lastPrinted>2011-02-15T11:53:21Z</cp:lastPrinted>
  <dcterms:modified xsi:type="dcterms:W3CDTF">2012-10-25T12:33:49Z</dcterms:modified>
  <cp:revision>0</cp:revision>
  <dc:subject/>
  <dc:title/>
</cp:coreProperties>
</file>